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本" sheetId="1" state="visible" r:id="rId2"/>
  </sheets>
  <externalReferences>
    <externalReference r:id="rId3"/>
  </externalReferences>
  <definedNames>
    <definedName function="false" hidden="false" localSheetId="0" name="_xlnm.Print_Area" vbProcedure="false">公示版本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展党员公示</t>
    </r>
  </si>
  <si>
    <r>
      <rPr>
        <sz val="12"/>
        <color rgb="FFFF0000"/>
        <rFont val="Noto Sans"/>
        <family val="2"/>
      </rPr>
      <t xml:space="preserve">经济管理学院党委（盖章）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日期：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出生年月日</t>
  </si>
  <si>
    <t xml:space="preserve">班号</t>
  </si>
  <si>
    <t xml:space="preserve">现任职务</t>
  </si>
  <si>
    <t xml:space="preserve">性别</t>
  </si>
  <si>
    <t xml:space="preserve">民族</t>
  </si>
  <si>
    <t xml:space="preserve">申请入党时间</t>
  </si>
  <si>
    <t xml:space="preserve">确定积极分子时间</t>
  </si>
  <si>
    <t xml:space="preserve">党校结业时间</t>
  </si>
  <si>
    <t xml:space="preserve">          现实表现（奖惩情况、优缺点等）
奖励（时间及奖项）：
惩罚：
优点：
缺点：</t>
  </si>
  <si>
    <t xml:space="preserve">培养人</t>
  </si>
  <si>
    <t xml:space="preserve">潘玉</t>
  </si>
  <si>
    <t xml:space="preserve">19S030199</t>
  </si>
  <si>
    <t xml:space="preserve">1997.01.25</t>
  </si>
  <si>
    <t xml:space="preserve">19S030</t>
  </si>
  <si>
    <t xml:space="preserve">无</t>
  </si>
  <si>
    <t xml:space="preserve">女</t>
  </si>
  <si>
    <t xml:space="preserve">汉</t>
  </si>
  <si>
    <t xml:space="preserve">2015.09.04</t>
  </si>
  <si>
    <t xml:space="preserve">2019.10.16</t>
  </si>
  <si>
    <t xml:space="preserve">2020.11.04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20.10 2020</t>
    </r>
    <r>
      <rPr>
        <sz val="12"/>
        <color rgb="FF000000"/>
        <rFont val="Noto Sans"/>
        <family val="2"/>
      </rPr>
      <t xml:space="preserve">年硕士二等奖学金
惩罚：无
优点：做事认真负责、乐观开朗
缺点：政治理论知识有待提高</t>
    </r>
  </si>
  <si>
    <t xml:space="preserve">吴冰 陈多美</t>
  </si>
  <si>
    <t xml:space="preserve">陈嘉盈</t>
  </si>
  <si>
    <t xml:space="preserve">2000.03.01</t>
  </si>
  <si>
    <t xml:space="preserve">2018.03.10</t>
  </si>
  <si>
    <t xml:space="preserve">2018.09.17</t>
  </si>
  <si>
    <t xml:space="preserve">2018.11.14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20.06.25</t>
    </r>
    <r>
      <rPr>
        <sz val="12"/>
        <color rgb="FF000000"/>
        <rFont val="Noto Sans"/>
        <family val="2"/>
      </rPr>
      <t xml:space="preserve">二等人民奖学、</t>
    </r>
    <r>
      <rPr>
        <sz val="12"/>
        <color rgb="FF000000"/>
        <rFont val="宋体"/>
        <family val="0"/>
        <charset val="134"/>
      </rPr>
      <t xml:space="preserve">2020.10.23</t>
    </r>
    <r>
      <rPr>
        <sz val="12"/>
        <color rgb="FF000000"/>
        <rFont val="Noto Sans"/>
        <family val="2"/>
      </rPr>
      <t xml:space="preserve">精致威海活动志愿者
惩罚：无
优点：听从指挥，勤奋好学，成绩优异
缺点：爱钻牛角尖</t>
    </r>
  </si>
  <si>
    <t xml:space="preserve">马畅 李硕</t>
  </si>
  <si>
    <t xml:space="preserve">夏文奎</t>
  </si>
  <si>
    <t xml:space="preserve">1999.11.29</t>
  </si>
  <si>
    <t xml:space="preserve">男</t>
  </si>
  <si>
    <t xml:space="preserve">2018.03.01</t>
  </si>
  <si>
    <t xml:space="preserve">2018.10.17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“三下乡”社会实践活动优秀个人、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学习进步奖学金
惩罚：无 
优点：乐于助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团结同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于奉献
缺点：政治学习不够系统深入，理论联系实际不够紧密</t>
    </r>
  </si>
  <si>
    <t xml:space="preserve">李硕 马畅</t>
  </si>
  <si>
    <t xml:space="preserve">张笑颖</t>
  </si>
  <si>
    <t xml:space="preserve">1999.6.24</t>
  </si>
  <si>
    <t xml:space="preserve">2017.09.08</t>
  </si>
  <si>
    <t xml:space="preserve">2019.03.15</t>
  </si>
  <si>
    <t xml:space="preserve">2019.11.20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沙盘模拟比赛一等奖
惩罚：无
优点：播音主持，踏实努力
缺点：有时过于急躁</t>
    </r>
  </si>
  <si>
    <t xml:space="preserve">张一 牟潇</t>
  </si>
  <si>
    <t xml:space="preserve">张雨浩</t>
  </si>
  <si>
    <t xml:space="preserve">1999.11.30</t>
  </si>
  <si>
    <t xml:space="preserve">2017.11.30</t>
  </si>
  <si>
    <t xml:space="preserve">2018.10.23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.12</t>
    </r>
    <r>
      <rPr>
        <sz val="12"/>
        <color rgb="FF000000"/>
        <rFont val="Noto Sans"/>
        <family val="2"/>
      </rPr>
      <t xml:space="preserve">荣获哈尔滨工业大学“优秀学生”荣誉称号、</t>
    </r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荣获校级三等奖学金、</t>
    </r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荣获校级“社会工作优秀”奖学金
惩罚：无
优点：乐于助人、勤奋刻苦
缺点：较为粗心</t>
    </r>
  </si>
  <si>
    <t xml:space="preserve">牟潇 张一</t>
  </si>
  <si>
    <t xml:space="preserve">方雅丽</t>
  </si>
  <si>
    <t xml:space="preserve">1999.8.3</t>
  </si>
  <si>
    <t xml:space="preserve">2018.03.31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.11  2018-2019</t>
    </r>
    <r>
      <rPr>
        <sz val="12"/>
        <color rgb="FF000000"/>
        <rFont val="Noto Sans"/>
        <family val="2"/>
      </rPr>
      <t xml:space="preserve">春季人季奖学金三等奖
惩罚：无
优点：学习态度积极，做事认真负责
缺点：语言表达不佳</t>
    </r>
  </si>
  <si>
    <t xml:space="preserve">陈汪汪 杨艺媛 </t>
  </si>
  <si>
    <t xml:space="preserve">张雪儿</t>
  </si>
  <si>
    <t xml:space="preserve">1999.03.03</t>
  </si>
  <si>
    <t xml:space="preserve">团支书</t>
  </si>
  <si>
    <t xml:space="preserve">2018.04.15</t>
  </si>
  <si>
    <r>
      <rPr>
        <sz val="12"/>
        <color rgb="FF000000"/>
        <rFont val="Noto Sans"/>
        <family val="2"/>
      </rPr>
      <t xml:space="preserve">奖励：哈尔滨工业大学威海校区“优秀团员”（</t>
    </r>
    <r>
      <rPr>
        <sz val="12"/>
        <color rgb="FF000000"/>
        <rFont val="宋体"/>
        <family val="0"/>
        <charset val="134"/>
      </rPr>
      <t xml:space="preserve">2020.5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奖学金（</t>
    </r>
    <r>
      <rPr>
        <sz val="12"/>
        <color rgb="FF000000"/>
        <rFont val="宋体"/>
        <family val="0"/>
        <charset val="134"/>
      </rPr>
      <t xml:space="preserve">2019.9</t>
    </r>
    <r>
      <rPr>
        <sz val="12"/>
        <color rgb="FF000000"/>
        <rFont val="Noto Sans"/>
        <family val="2"/>
      </rPr>
      <t xml:space="preserve">）、学习进步奖学金（</t>
    </r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）、“行业分析大赛”二等奖（</t>
    </r>
    <r>
      <rPr>
        <sz val="12"/>
        <color rgb="FF000000"/>
        <rFont val="宋体"/>
        <family val="0"/>
        <charset val="134"/>
      </rPr>
      <t xml:space="preserve">2018.6</t>
    </r>
    <r>
      <rPr>
        <sz val="12"/>
        <color rgb="FF000000"/>
        <rFont val="Noto Sans"/>
        <family val="2"/>
      </rPr>
      <t xml:space="preserve">）、“大一 年度项目”一等奖（</t>
    </r>
    <r>
      <rPr>
        <sz val="12"/>
        <color rgb="FF000000"/>
        <rFont val="宋体"/>
        <family val="0"/>
        <charset val="134"/>
      </rPr>
      <t xml:space="preserve">2018.5</t>
    </r>
    <r>
      <rPr>
        <sz val="12"/>
        <color rgb="FF000000"/>
        <rFont val="Noto Sans"/>
        <family val="2"/>
      </rPr>
      <t xml:space="preserve">）、“学习型寝室”文明舍员（</t>
    </r>
    <r>
      <rPr>
        <sz val="12"/>
        <color rgb="FF000000"/>
        <rFont val="宋体"/>
        <family val="0"/>
        <charset val="134"/>
      </rPr>
      <t xml:space="preserve">2018.12</t>
    </r>
    <r>
      <rPr>
        <sz val="12"/>
        <color rgb="FF000000"/>
        <rFont val="Noto Sans"/>
        <family val="2"/>
      </rPr>
      <t xml:space="preserve">）、军训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优秀标兵”（</t>
    </r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Noto Sans"/>
        <family val="2"/>
      </rPr>
      <t xml:space="preserve">）
惩罚：无
优点：本人是一个乐于助人、思想积极、忠于国家、一心向党的人，在学习上认真努力，在生活中团结同学
缺点：敏感、焦虑、多愁善感</t>
    </r>
  </si>
  <si>
    <t xml:space="preserve">杨艺媛 陈汪汪</t>
  </si>
  <si>
    <t xml:space="preserve">2017.09.30</t>
  </si>
  <si>
    <t xml:space="preserve">2019.03.14</t>
  </si>
  <si>
    <t xml:space="preserve">2017.09.10</t>
  </si>
  <si>
    <t xml:space="preserve">2019.03.18</t>
  </si>
  <si>
    <t xml:space="preserve">2019.03.12</t>
  </si>
  <si>
    <t xml:space="preserve">张容泉 郑乐添</t>
  </si>
  <si>
    <t xml:space="preserve">2019.03.27</t>
  </si>
  <si>
    <t xml:space="preserve">张鑫萌</t>
  </si>
  <si>
    <t xml:space="preserve">1999.4.27</t>
  </si>
  <si>
    <t xml:space="preserve">2018.05.21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荣获二等奖学金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获得学习进步奖学金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获得社会工作奖学金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获得三等奖学金；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评金牌招生宣传大使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评招生工作先进个人；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评优秀学生干部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获得优秀团干部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经济管理学院学生会优秀部员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梧桐书院优秀干事；
惩罚：无；                                                       优点：勤奋努力，乐于助人，热爱祖国 ；                                    缺点：不够有耐心。</t>
    </r>
  </si>
  <si>
    <t xml:space="preserve">郑瑞旻 程楠</t>
  </si>
  <si>
    <t xml:space="preserve">张锐</t>
  </si>
  <si>
    <t xml:space="preserve">1997.06.05</t>
  </si>
  <si>
    <t xml:space="preserve">2018.09.08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.05</t>
    </r>
    <r>
      <rPr>
        <sz val="12"/>
        <color rgb="FF000000"/>
        <rFont val="Noto Sans"/>
        <family val="2"/>
      </rPr>
      <t xml:space="preserve">优秀团员，</t>
    </r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二等人民奖学金，</t>
    </r>
    <r>
      <rPr>
        <sz val="12"/>
        <color rgb="FF000000"/>
        <rFont val="宋体"/>
        <family val="0"/>
        <charset val="134"/>
      </rPr>
      <t xml:space="preserve">2020.06</t>
    </r>
    <r>
      <rPr>
        <sz val="12"/>
        <color rgb="FF000000"/>
        <rFont val="Noto Sans"/>
        <family val="2"/>
      </rPr>
      <t xml:space="preserve">实习实践奖学金，</t>
    </r>
    <r>
      <rPr>
        <sz val="12"/>
        <color rgb="FF000000"/>
        <rFont val="宋体"/>
        <family val="0"/>
        <charset val="134"/>
      </rPr>
      <t xml:space="preserve">2020.11</t>
    </r>
    <r>
      <rPr>
        <sz val="12"/>
        <color rgb="FF000000"/>
        <rFont val="Noto Sans"/>
        <family val="2"/>
      </rPr>
      <t xml:space="preserve">优秀学生；惩：无；
优点：积极乐观，认真负责，不怕吃苦；缺点：缺乏自信和对自我规划</t>
    </r>
  </si>
  <si>
    <t xml:space="preserve">程楠 郑瑞旻</t>
  </si>
  <si>
    <t xml:space="preserve">江玉娇</t>
  </si>
  <si>
    <t xml:space="preserve">1998.06.05</t>
  </si>
  <si>
    <t xml:space="preserve">汉族</t>
  </si>
  <si>
    <t xml:space="preserve">2018.09.10</t>
  </si>
  <si>
    <t xml:space="preserve">2019.10.24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8.12</t>
    </r>
    <r>
      <rPr>
        <sz val="12"/>
        <color rgb="FF000000"/>
        <rFont val="Noto Sans"/>
        <family val="2"/>
      </rPr>
      <t xml:space="preserve">国家励志奖学金；</t>
    </r>
    <r>
      <rPr>
        <sz val="12"/>
        <color rgb="FF000000"/>
        <rFont val="宋体"/>
        <family val="0"/>
        <charset val="134"/>
      </rPr>
      <t xml:space="preserve">2018.12 </t>
    </r>
    <r>
      <rPr>
        <sz val="12"/>
        <color rgb="FF000000"/>
        <rFont val="Noto Sans"/>
        <family val="2"/>
      </rPr>
      <t xml:space="preserve">三等奖学金；</t>
    </r>
    <r>
      <rPr>
        <sz val="12"/>
        <color rgb="FF000000"/>
        <rFont val="宋体"/>
        <family val="0"/>
        <charset val="134"/>
      </rPr>
      <t xml:space="preserve">2019.9</t>
    </r>
    <r>
      <rPr>
        <sz val="12"/>
        <color rgb="FF000000"/>
        <rFont val="Noto Sans"/>
        <family val="2"/>
      </rPr>
      <t xml:space="preserve">社会工作奖学金；</t>
    </r>
    <r>
      <rPr>
        <sz val="12"/>
        <color rgb="FF000000"/>
        <rFont val="宋体"/>
        <family val="0"/>
        <charset val="134"/>
      </rPr>
      <t xml:space="preserve">2019.12 </t>
    </r>
    <r>
      <rPr>
        <sz val="12"/>
        <color rgb="FF000000"/>
        <rFont val="Noto Sans"/>
        <family val="2"/>
      </rPr>
      <t xml:space="preserve">国家励志奖学金；</t>
    </r>
    <r>
      <rPr>
        <sz val="12"/>
        <color rgb="FF000000"/>
        <rFont val="宋体"/>
        <family val="0"/>
        <charset val="134"/>
      </rPr>
      <t xml:space="preserve">2020.11</t>
    </r>
    <r>
      <rPr>
        <sz val="12"/>
        <color rgb="FF000000"/>
        <rFont val="Noto Sans"/>
        <family val="2"/>
      </rPr>
      <t xml:space="preserve">二等奖学金；</t>
    </r>
    <r>
      <rPr>
        <sz val="12"/>
        <color rgb="FF000000"/>
        <rFont val="宋体"/>
        <family val="0"/>
        <charset val="134"/>
      </rPr>
      <t xml:space="preserve">2020.11 </t>
    </r>
    <r>
      <rPr>
        <sz val="12"/>
        <color rgb="FF000000"/>
        <rFont val="Noto Sans"/>
        <family val="2"/>
      </rPr>
      <t xml:space="preserve">泽世“德才兼备”奖学金提名奖；</t>
    </r>
    <r>
      <rPr>
        <sz val="12"/>
        <color rgb="FF000000"/>
        <rFont val="宋体"/>
        <family val="0"/>
        <charset val="134"/>
      </rPr>
      <t xml:space="preserve">2018.12 </t>
    </r>
    <r>
      <rPr>
        <sz val="12"/>
        <color rgb="FF000000"/>
        <rFont val="Noto Sans"/>
        <family val="2"/>
      </rPr>
      <t xml:space="preserve">哈尔滨工业大学（威海）“优秀学生”荣誉称号； 惩罚：无；  优点：认真、有责任心； 缺点：不自信</t>
    </r>
  </si>
  <si>
    <t xml:space="preserve">苗昕玥 谭意</t>
  </si>
  <si>
    <t xml:space="preserve">李涛</t>
  </si>
  <si>
    <t xml:space="preserve">1999.11.14</t>
  </si>
  <si>
    <r>
      <rPr>
        <sz val="12"/>
        <color rgb="FF000000"/>
        <rFont val="Noto Sans"/>
        <family val="2"/>
      </rPr>
      <t xml:space="preserve">奖：</t>
    </r>
    <r>
      <rPr>
        <sz val="12"/>
        <color rgb="FF000000"/>
        <rFont val="宋体"/>
        <family val="0"/>
        <charset val="134"/>
      </rPr>
      <t xml:space="preserve">2019.4</t>
    </r>
    <r>
      <rPr>
        <sz val="12"/>
        <color rgb="FF000000"/>
        <rFont val="Noto Sans"/>
        <family val="2"/>
      </rPr>
      <t xml:space="preserve">月校内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沙盘模拟大赛二等奖；惩：无                                
优点：积极参与集体活动  缺点：不善沟通</t>
    </r>
  </si>
  <si>
    <t xml:space="preserve">谭意 苗昕玥 </t>
  </si>
  <si>
    <t xml:space="preserve">王子珩</t>
  </si>
  <si>
    <t xml:space="preserve">2000.01.16</t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:2019.10</t>
    </r>
    <r>
      <rPr>
        <sz val="12"/>
        <color rgb="FF000000"/>
        <rFont val="Noto Sans"/>
        <family val="2"/>
      </rPr>
      <t xml:space="preserve">月二星级志愿者                                        惩罚：无                                                         优点：乐于助人，热爱劳动，勤奋努力                                            缺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粗心</t>
    </r>
  </si>
  <si>
    <t xml:space="preserve">王汉璋 谭意</t>
  </si>
  <si>
    <r>
      <rPr>
        <sz val="12"/>
        <color rgb="FF000000"/>
        <rFont val="Noto Sans"/>
        <family val="2"/>
      </rPr>
      <t xml:space="preserve">经党内外推荐考核，支委会（党员大会）研究，决定将上述人员确定为发展党员考察对象，拟于近期召开发展大会，现予公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。若对上述人员或决定有异议，可在公示期内与经济管理学院党委联系，
地址：研学楼南</t>
    </r>
    <r>
      <rPr>
        <sz val="12"/>
        <color rgb="FF000000"/>
        <rFont val="宋体"/>
        <family val="0"/>
        <charset val="134"/>
      </rPr>
      <t xml:space="preserve">509    </t>
    </r>
    <r>
      <rPr>
        <sz val="12"/>
        <color rgb="FF000000"/>
        <rFont val="Noto Sans"/>
        <family val="2"/>
      </rPr>
      <t xml:space="preserve">　   电子信箱：</t>
    </r>
    <r>
      <rPr>
        <sz val="12"/>
        <color rgb="FF000000"/>
        <rFont val="宋体"/>
        <family val="0"/>
        <charset val="134"/>
      </rPr>
      <t xml:space="preserve">jgxydangjian@163.com    </t>
    </r>
    <r>
      <rPr>
        <sz val="12"/>
        <color rgb="FF000000"/>
        <rFont val="Noto Sans"/>
        <family val="2"/>
      </rPr>
      <t xml:space="preserve">校党群工作部监督电话：</t>
    </r>
    <r>
      <rPr>
        <sz val="12"/>
        <color rgb="FF000000"/>
        <rFont val="宋体"/>
        <family val="0"/>
        <charset val="134"/>
      </rPr>
      <t xml:space="preserve">5687117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fy19880210/Documents/Tencent%20Files/1104596950/FileRecv/&#21508;&#25903;&#37096;&#25552;&#20132;&#34920;&#26684;/3&#20108;&#25903;&#37096;&#21457;&#23637;&#20826;&#21592;&#35745;&#21010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李姝臻</v>
          </cell>
          <cell r="C4">
            <v>170300310</v>
          </cell>
          <cell r="D4" t="str">
            <v>1999.9.30</v>
          </cell>
          <cell r="E4">
            <v>1703201</v>
          </cell>
          <cell r="F4" t="str">
            <v>无</v>
          </cell>
          <cell r="G4" t="str">
            <v>女</v>
          </cell>
          <cell r="H4" t="str">
            <v>汉</v>
          </cell>
        </row>
        <row r="4">
          <cell r="P4" t="str">
            <v>奖励：2018年6月 社会工作奖学金                             惩罚：无
优点：善于沟通，性格随和，学习能力较强
缺点：有点拖延，不够专注</v>
          </cell>
          <cell r="Q4" t="str">
            <v>郑悦一 李楠</v>
          </cell>
        </row>
        <row r="5">
          <cell r="B5" t="str">
            <v>张欣</v>
          </cell>
          <cell r="C5">
            <v>170300226</v>
          </cell>
          <cell r="D5" t="str">
            <v>1998.9.3</v>
          </cell>
          <cell r="E5">
            <v>1703201</v>
          </cell>
          <cell r="F5" t="str">
            <v>无</v>
          </cell>
          <cell r="G5" t="str">
            <v>女</v>
          </cell>
          <cell r="H5" t="str">
            <v>汉</v>
          </cell>
        </row>
        <row r="5">
          <cell r="P5" t="str">
            <v>奖励：2019.12 哈尔滨工业大学优秀学生干部              惩罚：无；
优点：富有团结精神，求知欲强，心思细腻，为人正直
缺点：比较冲动</v>
          </cell>
          <cell r="Q5" t="str">
            <v>郑悦一 李楠</v>
          </cell>
        </row>
        <row r="6">
          <cell r="B6" t="str">
            <v>张瑾</v>
          </cell>
          <cell r="C6">
            <v>170300124</v>
          </cell>
          <cell r="D6" t="str">
            <v>1998.10.07</v>
          </cell>
          <cell r="E6">
            <v>1703201</v>
          </cell>
          <cell r="F6" t="str">
            <v>无</v>
          </cell>
          <cell r="G6" t="str">
            <v>女</v>
          </cell>
          <cell r="H6" t="str">
            <v>汉</v>
          </cell>
        </row>
        <row r="6">
          <cell r="P6" t="str">
            <v>奖励：2018年9月 学习进步奖学金
惩罚：无
优点：坚韧，有毅力
缺点：粗心大意</v>
          </cell>
          <cell r="Q6" t="str">
            <v>宁昭洋 李楠</v>
          </cell>
        </row>
        <row r="8">
          <cell r="B8" t="str">
            <v>刘晋佚</v>
          </cell>
          <cell r="C8">
            <v>170300713</v>
          </cell>
          <cell r="D8" t="str">
            <v>1999.02.23</v>
          </cell>
          <cell r="E8">
            <v>1703202</v>
          </cell>
          <cell r="F8" t="str">
            <v>无</v>
          </cell>
          <cell r="G8" t="str">
            <v>男</v>
          </cell>
          <cell r="H8" t="str">
            <v>汉族</v>
          </cell>
        </row>
        <row r="8">
          <cell r="K8" t="str">
            <v>2019.11.20</v>
          </cell>
        </row>
        <row r="8">
          <cell r="P8" t="str">
            <v>奖励：2018.11 2017-2018学年“优秀学生”                          惩罚：无                                                        优点：认真踏实，勤奋努力，待人真诚                                         缺点：缺乏全局观，考虑事情不够周全</v>
          </cell>
        </row>
        <row r="9">
          <cell r="B9" t="str">
            <v>李玲</v>
          </cell>
          <cell r="C9">
            <v>170300607</v>
          </cell>
          <cell r="D9" t="str">
            <v>1998.09.30</v>
          </cell>
          <cell r="E9">
            <v>1703301</v>
          </cell>
          <cell r="F9" t="str">
            <v>无</v>
          </cell>
          <cell r="G9" t="str">
            <v>女</v>
          </cell>
          <cell r="H9" t="str">
            <v>汉</v>
          </cell>
        </row>
        <row r="9">
          <cell r="J9" t="str">
            <v>2019.03.27</v>
          </cell>
          <cell r="K9" t="str">
            <v>2019.11.20</v>
          </cell>
        </row>
        <row r="9">
          <cell r="P9" t="str">
            <v>奖励：2019.11社会工作优秀奖学金
惩罚：无
优点：为人谨慎，工作认真，热情
缺点：偶尔比较马虎，不太会交流</v>
          </cell>
          <cell r="Q9" t="str">
            <v>程云龙 邱政凯</v>
          </cell>
        </row>
        <row r="10">
          <cell r="B10" t="str">
            <v>张初俊</v>
          </cell>
          <cell r="C10">
            <v>170300522</v>
          </cell>
          <cell r="D10" t="str">
            <v>1999.03.25</v>
          </cell>
          <cell r="E10">
            <v>1703301</v>
          </cell>
          <cell r="F10" t="str">
            <v>无</v>
          </cell>
          <cell r="G10" t="str">
            <v>男</v>
          </cell>
          <cell r="H10" t="str">
            <v>汉</v>
          </cell>
        </row>
        <row r="10">
          <cell r="K10" t="str">
            <v>2019.11.20</v>
          </cell>
        </row>
        <row r="10">
          <cell r="P10" t="str">
            <v>奖励：2018.12首届”校长杯“学生课外学术作品竞赛二等奖、2018.9第四届”北洋之星“电子信息及智能制造创新创业大赛优秀奖
惩罚：无
优点：乐观开朗、积极向上、善于学习
缺点：比较粗心</v>
          </cell>
          <cell r="Q10" t="str">
            <v>程云龙 邱政凯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M24"/>
    </sheetView>
  </sheetViews>
  <sheetFormatPr defaultColWidth="25.2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true" hidden="false" outlineLevel="0" max="3" min="3" style="2" width="12.25"/>
    <col collapsed="false" customWidth="true" hidden="false" outlineLevel="0" max="4" min="4" style="1" width="13.99"/>
    <col collapsed="false" customWidth="true" hidden="false" outlineLevel="0" max="5" min="5" style="2" width="10.62"/>
    <col collapsed="false" customWidth="true" hidden="false" outlineLevel="0" max="6" min="6" style="1" width="10.37"/>
    <col collapsed="false" customWidth="true" hidden="false" outlineLevel="0" max="8" min="7" style="1" width="4.75"/>
    <col collapsed="false" customWidth="true" hidden="false" outlineLevel="0" max="9" min="9" style="1" width="14.12"/>
    <col collapsed="false" customWidth="true" hidden="false" outlineLevel="0" max="10" min="10" style="1" width="18.37"/>
    <col collapsed="false" customWidth="true" hidden="false" outlineLevel="0" max="11" min="11" style="2" width="13.25"/>
    <col collapsed="false" customWidth="true" hidden="false" outlineLevel="0" max="12" min="12" style="3" width="55.12"/>
    <col collapsed="false" customWidth="true" hidden="false" outlineLevel="0" max="13" min="13" style="1" width="15.24"/>
    <col collapsed="false" customWidth="false" hidden="false" outlineLevel="0" max="257" min="14" style="1" width="25.25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71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</row>
    <row r="4" customFormat="false" ht="57" hidden="false" customHeight="false" outlineLevel="0" collapsed="false">
      <c r="A4" s="10" t="n">
        <v>1</v>
      </c>
      <c r="B4" s="9" t="s">
        <v>15</v>
      </c>
      <c r="C4" s="11" t="s">
        <v>16</v>
      </c>
      <c r="D4" s="12" t="s">
        <v>17</v>
      </c>
      <c r="E4" s="11" t="s">
        <v>18</v>
      </c>
      <c r="F4" s="9" t="s">
        <v>19</v>
      </c>
      <c r="G4" s="9" t="s">
        <v>20</v>
      </c>
      <c r="H4" s="9" t="s">
        <v>21</v>
      </c>
      <c r="I4" s="13" t="s">
        <v>22</v>
      </c>
      <c r="J4" s="13" t="s">
        <v>23</v>
      </c>
      <c r="K4" s="11" t="s">
        <v>24</v>
      </c>
      <c r="L4" s="9" t="s">
        <v>25</v>
      </c>
      <c r="M4" s="9" t="s">
        <v>26</v>
      </c>
    </row>
    <row r="5" customFormat="false" ht="71.25" hidden="false" customHeight="false" outlineLevel="0" collapsed="false">
      <c r="A5" s="10" t="n">
        <v>2</v>
      </c>
      <c r="B5" s="9" t="s">
        <v>27</v>
      </c>
      <c r="C5" s="11" t="n">
        <v>170300401</v>
      </c>
      <c r="D5" s="12" t="s">
        <v>28</v>
      </c>
      <c r="E5" s="11" t="n">
        <v>1703101</v>
      </c>
      <c r="F5" s="9" t="s">
        <v>19</v>
      </c>
      <c r="G5" s="9" t="s">
        <v>20</v>
      </c>
      <c r="H5" s="9" t="s">
        <v>21</v>
      </c>
      <c r="I5" s="13" t="s">
        <v>29</v>
      </c>
      <c r="J5" s="13" t="s">
        <v>30</v>
      </c>
      <c r="K5" s="11" t="s">
        <v>31</v>
      </c>
      <c r="L5" s="9" t="s">
        <v>32</v>
      </c>
      <c r="M5" s="9" t="s">
        <v>33</v>
      </c>
    </row>
    <row r="6" customFormat="false" ht="77.25" hidden="false" customHeight="true" outlineLevel="0" collapsed="false">
      <c r="A6" s="10" t="n">
        <v>3</v>
      </c>
      <c r="B6" s="9" t="s">
        <v>34</v>
      </c>
      <c r="C6" s="11" t="n">
        <v>170300119</v>
      </c>
      <c r="D6" s="12" t="s">
        <v>35</v>
      </c>
      <c r="E6" s="11" t="n">
        <v>1703101</v>
      </c>
      <c r="F6" s="9" t="s">
        <v>19</v>
      </c>
      <c r="G6" s="9" t="s">
        <v>36</v>
      </c>
      <c r="H6" s="9" t="s">
        <v>21</v>
      </c>
      <c r="I6" s="13" t="s">
        <v>37</v>
      </c>
      <c r="J6" s="13" t="s">
        <v>38</v>
      </c>
      <c r="K6" s="11" t="s">
        <v>31</v>
      </c>
      <c r="L6" s="9" t="s">
        <v>39</v>
      </c>
      <c r="M6" s="9" t="s">
        <v>40</v>
      </c>
    </row>
    <row r="7" customFormat="false" ht="57" hidden="false" customHeight="false" outlineLevel="0" collapsed="false">
      <c r="A7" s="10" t="n">
        <v>4</v>
      </c>
      <c r="B7" s="9" t="s">
        <v>41</v>
      </c>
      <c r="C7" s="11" t="n">
        <v>170300126</v>
      </c>
      <c r="D7" s="12" t="s">
        <v>42</v>
      </c>
      <c r="E7" s="11" t="n">
        <v>1703101</v>
      </c>
      <c r="F7" s="9" t="s">
        <v>19</v>
      </c>
      <c r="G7" s="9" t="s">
        <v>20</v>
      </c>
      <c r="H7" s="9" t="s">
        <v>21</v>
      </c>
      <c r="I7" s="13" t="s">
        <v>43</v>
      </c>
      <c r="J7" s="13" t="s">
        <v>44</v>
      </c>
      <c r="K7" s="11" t="s">
        <v>45</v>
      </c>
      <c r="L7" s="9" t="s">
        <v>46</v>
      </c>
      <c r="M7" s="9" t="s">
        <v>47</v>
      </c>
    </row>
    <row r="8" customFormat="false" ht="85.5" hidden="false" customHeight="false" outlineLevel="0" collapsed="false">
      <c r="A8" s="10" t="n">
        <v>5</v>
      </c>
      <c r="B8" s="9" t="s">
        <v>48</v>
      </c>
      <c r="C8" s="11" t="n">
        <v>170300728</v>
      </c>
      <c r="D8" s="12" t="s">
        <v>49</v>
      </c>
      <c r="E8" s="11" t="n">
        <v>1703102</v>
      </c>
      <c r="F8" s="9" t="s">
        <v>19</v>
      </c>
      <c r="G8" s="9" t="s">
        <v>20</v>
      </c>
      <c r="H8" s="9" t="s">
        <v>21</v>
      </c>
      <c r="I8" s="13" t="s">
        <v>50</v>
      </c>
      <c r="J8" s="13" t="s">
        <v>51</v>
      </c>
      <c r="K8" s="11" t="s">
        <v>31</v>
      </c>
      <c r="L8" s="9" t="s">
        <v>52</v>
      </c>
      <c r="M8" s="9" t="s">
        <v>53</v>
      </c>
    </row>
    <row r="9" customFormat="false" ht="57" hidden="false" customHeight="false" outlineLevel="0" collapsed="false">
      <c r="A9" s="10" t="n">
        <v>6</v>
      </c>
      <c r="B9" s="9" t="s">
        <v>54</v>
      </c>
      <c r="C9" s="11" t="n">
        <v>170300306</v>
      </c>
      <c r="D9" s="12" t="s">
        <v>55</v>
      </c>
      <c r="E9" s="11" t="n">
        <v>1703101</v>
      </c>
      <c r="F9" s="9" t="s">
        <v>19</v>
      </c>
      <c r="G9" s="9" t="s">
        <v>20</v>
      </c>
      <c r="H9" s="9" t="s">
        <v>21</v>
      </c>
      <c r="I9" s="13" t="s">
        <v>43</v>
      </c>
      <c r="J9" s="13" t="s">
        <v>56</v>
      </c>
      <c r="K9" s="11" t="s">
        <v>24</v>
      </c>
      <c r="L9" s="9" t="s">
        <v>57</v>
      </c>
      <c r="M9" s="9" t="s">
        <v>58</v>
      </c>
    </row>
    <row r="10" customFormat="false" ht="128.25" hidden="false" customHeight="false" outlineLevel="0" collapsed="false">
      <c r="A10" s="10" t="n">
        <v>7</v>
      </c>
      <c r="B10" s="9" t="s">
        <v>59</v>
      </c>
      <c r="C10" s="11" t="n">
        <v>170300525</v>
      </c>
      <c r="D10" s="12" t="s">
        <v>60</v>
      </c>
      <c r="E10" s="11" t="n">
        <v>1703102</v>
      </c>
      <c r="F10" s="9" t="s">
        <v>61</v>
      </c>
      <c r="G10" s="9" t="s">
        <v>20</v>
      </c>
      <c r="H10" s="9" t="s">
        <v>21</v>
      </c>
      <c r="I10" s="13" t="s">
        <v>43</v>
      </c>
      <c r="J10" s="13" t="s">
        <v>62</v>
      </c>
      <c r="K10" s="11" t="s">
        <v>31</v>
      </c>
      <c r="L10" s="9" t="s">
        <v>63</v>
      </c>
      <c r="M10" s="9" t="s">
        <v>64</v>
      </c>
    </row>
    <row r="11" customFormat="false" ht="57" hidden="false" customHeight="false" outlineLevel="0" collapsed="false">
      <c r="A11" s="10" t="n">
        <v>8</v>
      </c>
      <c r="B11" s="12" t="str">
        <f aca="false">[1]Sheet1!B4</f>
        <v>李姝臻</v>
      </c>
      <c r="C11" s="11" t="n">
        <f aca="false">[1]Sheet1!C4</f>
        <v>170300310</v>
      </c>
      <c r="D11" s="12" t="str">
        <f aca="false">[1]Sheet1!D4</f>
        <v>1999.9.30</v>
      </c>
      <c r="E11" s="11" t="n">
        <f aca="false">[1]Sheet1!E4</f>
        <v>1703201</v>
      </c>
      <c r="F11" s="12" t="str">
        <f aca="false">[1]Sheet1!F4</f>
        <v>无</v>
      </c>
      <c r="G11" s="12" t="str">
        <f aca="false">[1]Sheet1!G4</f>
        <v>女</v>
      </c>
      <c r="H11" s="12" t="str">
        <f aca="false">[1]Sheet1!H4</f>
        <v>汉</v>
      </c>
      <c r="I11" s="13" t="s">
        <v>65</v>
      </c>
      <c r="J11" s="13" t="s">
        <v>66</v>
      </c>
      <c r="K11" s="11" t="s">
        <v>45</v>
      </c>
      <c r="L11" s="12" t="str">
        <f aca="false">[1]Sheet1!P4</f>
        <v>奖励：2018年6月 社会工作奖学金                             惩罚：无
优点：善于沟通，性格随和，学习能力较强
缺点：有点拖延，不够专注</v>
      </c>
      <c r="M11" s="12" t="str">
        <f aca="false">[1]Sheet1!Q4</f>
        <v>郑悦一 李楠</v>
      </c>
    </row>
    <row r="12" customFormat="false" ht="57" hidden="false" customHeight="false" outlineLevel="0" collapsed="false">
      <c r="A12" s="10" t="n">
        <v>9</v>
      </c>
      <c r="B12" s="12" t="str">
        <f aca="false">[1]Sheet1!B5</f>
        <v>张欣</v>
      </c>
      <c r="C12" s="11" t="n">
        <f aca="false">[1]Sheet1!C5</f>
        <v>170300226</v>
      </c>
      <c r="D12" s="12" t="str">
        <f aca="false">[1]Sheet1!D5</f>
        <v>1998.9.3</v>
      </c>
      <c r="E12" s="11" t="n">
        <f aca="false">[1]Sheet1!E5</f>
        <v>1703201</v>
      </c>
      <c r="F12" s="12" t="str">
        <f aca="false">[1]Sheet1!F5</f>
        <v>无</v>
      </c>
      <c r="G12" s="12" t="str">
        <f aca="false">[1]Sheet1!G5</f>
        <v>女</v>
      </c>
      <c r="H12" s="12" t="str">
        <f aca="false">[1]Sheet1!H5</f>
        <v>汉</v>
      </c>
      <c r="I12" s="13" t="s">
        <v>67</v>
      </c>
      <c r="J12" s="13" t="s">
        <v>68</v>
      </c>
      <c r="K12" s="11" t="s">
        <v>45</v>
      </c>
      <c r="L12" s="12" t="str">
        <f aca="false">[1]Sheet1!P5</f>
        <v>奖励：2019.12 哈尔滨工业大学优秀学生干部              惩罚：无；
优点：富有团结精神，求知欲强，心思细腻，为人正直
缺点：比较冲动</v>
      </c>
      <c r="M12" s="12" t="str">
        <f aca="false">[1]Sheet1!Q5</f>
        <v>郑悦一 李楠</v>
      </c>
    </row>
    <row r="13" customFormat="false" ht="57" hidden="false" customHeight="false" outlineLevel="0" collapsed="false">
      <c r="A13" s="10" t="n">
        <v>10</v>
      </c>
      <c r="B13" s="12" t="str">
        <f aca="false">[1]Sheet1!B6</f>
        <v>张瑾</v>
      </c>
      <c r="C13" s="11" t="n">
        <f aca="false">[1]Sheet1!C6</f>
        <v>170300124</v>
      </c>
      <c r="D13" s="12" t="str">
        <f aca="false">[1]Sheet1!D6</f>
        <v>1998.10.07</v>
      </c>
      <c r="E13" s="11" t="n">
        <f aca="false">[1]Sheet1!E6</f>
        <v>1703201</v>
      </c>
      <c r="F13" s="12" t="str">
        <f aca="false">[1]Sheet1!F6</f>
        <v>无</v>
      </c>
      <c r="G13" s="12" t="str">
        <f aca="false">[1]Sheet1!G6</f>
        <v>女</v>
      </c>
      <c r="H13" s="12" t="str">
        <f aca="false">[1]Sheet1!H6</f>
        <v>汉</v>
      </c>
      <c r="I13" s="13" t="s">
        <v>43</v>
      </c>
      <c r="J13" s="13" t="s">
        <v>44</v>
      </c>
      <c r="K13" s="11" t="s">
        <v>45</v>
      </c>
      <c r="L13" s="12" t="str">
        <f aca="false">[1]Sheet1!P6</f>
        <v>奖励：2018年9月 学习进步奖学金
惩罚：无
优点：坚韧，有毅力
缺点：粗心大意</v>
      </c>
      <c r="M13" s="12" t="str">
        <f aca="false">[1]Sheet1!Q6</f>
        <v>宁昭洋 李楠</v>
      </c>
    </row>
    <row r="14" customFormat="false" ht="57" hidden="false" customHeight="false" outlineLevel="0" collapsed="false">
      <c r="A14" s="10" t="n">
        <v>11</v>
      </c>
      <c r="B14" s="12" t="str">
        <f aca="false">[1]Sheet1!B8</f>
        <v>刘晋佚</v>
      </c>
      <c r="C14" s="11" t="n">
        <f aca="false">[1]Sheet1!C8</f>
        <v>170300713</v>
      </c>
      <c r="D14" s="12" t="str">
        <f aca="false">[1]Sheet1!D8</f>
        <v>1999.02.23</v>
      </c>
      <c r="E14" s="11" t="n">
        <f aca="false">[1]Sheet1!E8</f>
        <v>1703202</v>
      </c>
      <c r="F14" s="12" t="str">
        <f aca="false">[1]Sheet1!F8</f>
        <v>无</v>
      </c>
      <c r="G14" s="12" t="str">
        <f aca="false">[1]Sheet1!G8</f>
        <v>男</v>
      </c>
      <c r="H14" s="12" t="str">
        <f aca="false">[1]Sheet1!H8</f>
        <v>汉族</v>
      </c>
      <c r="I14" s="13" t="s">
        <v>43</v>
      </c>
      <c r="J14" s="13" t="s">
        <v>69</v>
      </c>
      <c r="K14" s="11" t="str">
        <f aca="false">[1]Sheet1!K8</f>
        <v>2019.11.20</v>
      </c>
      <c r="L14" s="12" t="str">
        <f aca="false">[1]Sheet1!P8</f>
        <v>奖励：2018.11 2017-2018学年“优秀学生”                          惩罚：无                                                        优点：认真踏实，勤奋努力，待人真诚                                         缺点：缺乏全局观，考虑事情不够周全</v>
      </c>
      <c r="M14" s="9" t="s">
        <v>70</v>
      </c>
    </row>
    <row r="15" customFormat="false" ht="57" hidden="false" customHeight="false" outlineLevel="0" collapsed="false">
      <c r="A15" s="10" t="n">
        <v>12</v>
      </c>
      <c r="B15" s="12" t="str">
        <f aca="false">[1]Sheet1!B9</f>
        <v>李玲</v>
      </c>
      <c r="C15" s="11" t="n">
        <f aca="false">[1]Sheet1!C9</f>
        <v>170300607</v>
      </c>
      <c r="D15" s="12" t="str">
        <f aca="false">[1]Sheet1!D9</f>
        <v>1998.09.30</v>
      </c>
      <c r="E15" s="11" t="n">
        <f aca="false">[1]Sheet1!E9</f>
        <v>1703301</v>
      </c>
      <c r="F15" s="12" t="str">
        <f aca="false">[1]Sheet1!F9</f>
        <v>无</v>
      </c>
      <c r="G15" s="12" t="str">
        <f aca="false">[1]Sheet1!G9</f>
        <v>女</v>
      </c>
      <c r="H15" s="12" t="str">
        <f aca="false">[1]Sheet1!H9</f>
        <v>汉</v>
      </c>
      <c r="I15" s="13" t="s">
        <v>43</v>
      </c>
      <c r="J15" s="13" t="str">
        <f aca="false">[1]Sheet1!J9</f>
        <v>2019.03.27</v>
      </c>
      <c r="K15" s="11" t="str">
        <f aca="false">[1]Sheet1!K9</f>
        <v>2019.11.20</v>
      </c>
      <c r="L15" s="12" t="str">
        <f aca="false">[1]Sheet1!P9</f>
        <v>奖励：2019.11社会工作优秀奖学金
惩罚：无
优点：为人谨慎，工作认真，热情
缺点：偶尔比较马虎，不太会交流</v>
      </c>
      <c r="M15" s="12" t="str">
        <f aca="false">[1]Sheet1!Q9</f>
        <v>程云龙 邱政凯</v>
      </c>
    </row>
    <row r="16" customFormat="false" ht="85.5" hidden="false" customHeight="false" outlineLevel="0" collapsed="false">
      <c r="A16" s="10" t="n">
        <v>13</v>
      </c>
      <c r="B16" s="12" t="str">
        <f aca="false">[1]Sheet1!B10</f>
        <v>张初俊</v>
      </c>
      <c r="C16" s="11" t="n">
        <f aca="false">[1]Sheet1!C10</f>
        <v>170300522</v>
      </c>
      <c r="D16" s="12" t="str">
        <f aca="false">[1]Sheet1!D10</f>
        <v>1999.03.25</v>
      </c>
      <c r="E16" s="11" t="n">
        <f aca="false">[1]Sheet1!E10</f>
        <v>1703301</v>
      </c>
      <c r="F16" s="12" t="str">
        <f aca="false">[1]Sheet1!F10</f>
        <v>无</v>
      </c>
      <c r="G16" s="12" t="str">
        <f aca="false">[1]Sheet1!G10</f>
        <v>男</v>
      </c>
      <c r="H16" s="12" t="str">
        <f aca="false">[1]Sheet1!H10</f>
        <v>汉</v>
      </c>
      <c r="I16" s="13" t="s">
        <v>37</v>
      </c>
      <c r="J16" s="13" t="s">
        <v>71</v>
      </c>
      <c r="K16" s="11" t="str">
        <f aca="false">[1]Sheet1!K10</f>
        <v>2019.11.20</v>
      </c>
      <c r="L16" s="12" t="str">
        <f aca="false">[1]Sheet1!P10</f>
        <v>奖励：2018.12首届”校长杯“学生课外学术作品竞赛二等奖、2018.9第四届”北洋之星“电子信息及智能制造创新创业大赛优秀奖
惩罚：无
优点：乐观开朗、积极向上、善于学习
缺点：比较粗心</v>
      </c>
      <c r="M16" s="12" t="str">
        <f aca="false">[1]Sheet1!Q10</f>
        <v>程云龙 邱政凯</v>
      </c>
    </row>
    <row r="17" customFormat="false" ht="142.5" hidden="false" customHeight="false" outlineLevel="0" collapsed="false">
      <c r="A17" s="10" t="n">
        <v>14</v>
      </c>
      <c r="B17" s="9" t="s">
        <v>72</v>
      </c>
      <c r="C17" s="11" t="n">
        <v>170300727</v>
      </c>
      <c r="D17" s="12" t="s">
        <v>73</v>
      </c>
      <c r="E17" s="11" t="n">
        <v>1703602</v>
      </c>
      <c r="F17" s="9" t="s">
        <v>19</v>
      </c>
      <c r="G17" s="9" t="s">
        <v>20</v>
      </c>
      <c r="H17" s="9" t="s">
        <v>21</v>
      </c>
      <c r="I17" s="13" t="s">
        <v>43</v>
      </c>
      <c r="J17" s="13" t="s">
        <v>74</v>
      </c>
      <c r="K17" s="2" t="s">
        <v>31</v>
      </c>
      <c r="L17" s="9" t="s">
        <v>75</v>
      </c>
      <c r="M17" s="9" t="s">
        <v>76</v>
      </c>
    </row>
    <row r="18" customFormat="false" ht="57" hidden="false" customHeight="false" outlineLevel="0" collapsed="false">
      <c r="A18" s="10" t="n">
        <v>15</v>
      </c>
      <c r="B18" s="9" t="s">
        <v>77</v>
      </c>
      <c r="C18" s="11" t="n">
        <v>170300628</v>
      </c>
      <c r="D18" s="12" t="s">
        <v>78</v>
      </c>
      <c r="E18" s="11" t="n">
        <v>1703602</v>
      </c>
      <c r="F18" s="9" t="s">
        <v>61</v>
      </c>
      <c r="G18" s="9" t="s">
        <v>20</v>
      </c>
      <c r="H18" s="9" t="s">
        <v>21</v>
      </c>
      <c r="I18" s="13" t="s">
        <v>79</v>
      </c>
      <c r="J18" s="13" t="s">
        <v>71</v>
      </c>
      <c r="K18" s="11" t="s">
        <v>45</v>
      </c>
      <c r="L18" s="9" t="s">
        <v>80</v>
      </c>
      <c r="M18" s="9" t="s">
        <v>81</v>
      </c>
    </row>
    <row r="19" customFormat="false" ht="71.25" hidden="false" customHeight="false" outlineLevel="0" collapsed="false">
      <c r="A19" s="10" t="n">
        <v>16</v>
      </c>
      <c r="B19" s="9" t="s">
        <v>82</v>
      </c>
      <c r="C19" s="11" t="n">
        <v>170300707</v>
      </c>
      <c r="D19" s="12" t="s">
        <v>83</v>
      </c>
      <c r="E19" s="11" t="n">
        <v>1703602</v>
      </c>
      <c r="F19" s="9" t="s">
        <v>19</v>
      </c>
      <c r="G19" s="9" t="s">
        <v>20</v>
      </c>
      <c r="H19" s="9" t="s">
        <v>84</v>
      </c>
      <c r="I19" s="14" t="s">
        <v>85</v>
      </c>
      <c r="J19" s="13" t="s">
        <v>86</v>
      </c>
      <c r="K19" s="11" t="s">
        <v>45</v>
      </c>
      <c r="L19" s="9" t="s">
        <v>87</v>
      </c>
      <c r="M19" s="9" t="s">
        <v>88</v>
      </c>
    </row>
    <row r="20" customFormat="false" ht="33.75" hidden="false" customHeight="true" outlineLevel="0" collapsed="false">
      <c r="A20" s="10" t="n">
        <v>17</v>
      </c>
      <c r="B20" s="9" t="s">
        <v>89</v>
      </c>
      <c r="C20" s="11" t="n">
        <v>170300609</v>
      </c>
      <c r="D20" s="12" t="s">
        <v>90</v>
      </c>
      <c r="E20" s="11" t="n">
        <v>1703602</v>
      </c>
      <c r="F20" s="9" t="s">
        <v>19</v>
      </c>
      <c r="G20" s="9" t="s">
        <v>36</v>
      </c>
      <c r="H20" s="9" t="s">
        <v>21</v>
      </c>
      <c r="I20" s="15" t="s">
        <v>37</v>
      </c>
      <c r="J20" s="15" t="s">
        <v>86</v>
      </c>
      <c r="K20" s="16" t="s">
        <v>45</v>
      </c>
      <c r="L20" s="9" t="s">
        <v>91</v>
      </c>
      <c r="M20" s="9" t="s">
        <v>92</v>
      </c>
    </row>
    <row r="21" customFormat="false" ht="60" hidden="false" customHeight="true" outlineLevel="0" collapsed="false">
      <c r="A21" s="10" t="n">
        <v>18</v>
      </c>
      <c r="B21" s="9" t="s">
        <v>93</v>
      </c>
      <c r="C21" s="11" t="n">
        <v>170300723</v>
      </c>
      <c r="D21" s="17" t="s">
        <v>94</v>
      </c>
      <c r="E21" s="11" t="n">
        <v>1703602</v>
      </c>
      <c r="F21" s="9" t="s">
        <v>19</v>
      </c>
      <c r="G21" s="9" t="s">
        <v>36</v>
      </c>
      <c r="H21" s="9" t="s">
        <v>21</v>
      </c>
      <c r="I21" s="13" t="s">
        <v>85</v>
      </c>
      <c r="J21" s="13" t="s">
        <v>69</v>
      </c>
      <c r="K21" s="11" t="s">
        <v>45</v>
      </c>
      <c r="L21" s="9" t="s">
        <v>95</v>
      </c>
      <c r="M21" s="9" t="s">
        <v>96</v>
      </c>
    </row>
    <row r="22" customFormat="false" ht="14.25" hidden="false" customHeight="true" outlineLevel="0" collapsed="false">
      <c r="A22" s="18" t="s">
        <v>9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3">
    <mergeCell ref="A1:M1"/>
    <mergeCell ref="A2:M2"/>
    <mergeCell ref="A22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10T03:11:03Z</dcterms:modified>
  <cp:revision>0</cp:revision>
  <dc:subject/>
  <dc:title/>
</cp:coreProperties>
</file>